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lavní činnost" sheetId="1" state="visible" r:id="rId2"/>
  </sheets>
  <definedNames>
    <definedName function="false" hidden="false" localSheetId="0" name="_xlnm.Print_Area" vbProcedure="false">'hlavní činnost'!$A$1:$B$43</definedName>
    <definedName function="false" hidden="false" name="Excel_BuiltIn_Print_Area_1_1" vbProcedure="false">'hlavní činnost'!$A$1:$B$45</definedName>
    <definedName function="false" hidden="false" name="Excel_BuiltIn_Print_Area_1_1_1" vbProcedure="false">'hlavní činnost'!$A$1:$B$42</definedName>
    <definedName function="false" hidden="false" name="Excel_BuiltIn_Print_Area_2" vbProcedure="false">#REF!</definedName>
    <definedName function="false" hidden="false" name="Excel_BuiltIn_Print_Area_2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Rozpočtový výhled</t>
  </si>
  <si>
    <t xml:space="preserve">VR</t>
  </si>
  <si>
    <t xml:space="preserve">MŠ Gagarinova  </t>
  </si>
  <si>
    <t xml:space="preserve">Nákladové položky</t>
  </si>
  <si>
    <t xml:space="preserve">SU/AU</t>
  </si>
  <si>
    <t xml:space="preserve">Léky, zdravotní materiál</t>
  </si>
  <si>
    <t xml:space="preserve">Knihy, učební pomůcky</t>
  </si>
  <si>
    <t xml:space="preserve">hračky</t>
  </si>
  <si>
    <t xml:space="preserve">výtvarné potřeby</t>
  </si>
  <si>
    <t xml:space="preserve">Potraviny</t>
  </si>
  <si>
    <t xml:space="preserve">DDHM do 3.000,-</t>
  </si>
  <si>
    <t xml:space="preserve">Prádlo, oděv, obuv</t>
  </si>
  <si>
    <t xml:space="preserve">Nákup materiálu – kancelářské potřeby</t>
  </si>
  <si>
    <t xml:space="preserve">                 úklidové a čistící prostředky</t>
  </si>
  <si>
    <t xml:space="preserve">                    ostatní spotřební materiál</t>
  </si>
  <si>
    <t xml:space="preserve">Elektřina</t>
  </si>
  <si>
    <t xml:space="preserve">Plyn</t>
  </si>
  <si>
    <t xml:space="preserve">Voda</t>
  </si>
  <si>
    <t xml:space="preserve">Opravy a udržování</t>
  </si>
  <si>
    <t xml:space="preserve">Cestovné</t>
  </si>
  <si>
    <t xml:space="preserve">Poštovné</t>
  </si>
  <si>
    <t xml:space="preserve">Služby telekomunikací</t>
  </si>
  <si>
    <t xml:space="preserve">poplatky bankám</t>
  </si>
  <si>
    <t xml:space="preserve">Zpracování mezd a účetnictví</t>
  </si>
  <si>
    <t xml:space="preserve">Nákup služeb j.n.</t>
  </si>
  <si>
    <t xml:space="preserve">Programové vybavení</t>
  </si>
  <si>
    <t xml:space="preserve">Mzdy  - zde neuvedené</t>
  </si>
  <si>
    <t xml:space="preserve">521 3xx</t>
  </si>
  <si>
    <t xml:space="preserve">Odvody ke mzdám </t>
  </si>
  <si>
    <t xml:space="preserve">524 3xx</t>
  </si>
  <si>
    <t xml:space="preserve">Povinné pojištění</t>
  </si>
  <si>
    <t xml:space="preserve">Školení a vzdělávání</t>
  </si>
  <si>
    <t xml:space="preserve">pojištění osob a majetku</t>
  </si>
  <si>
    <t xml:space="preserve">Odpisy</t>
  </si>
  <si>
    <t xml:space="preserve">DDHM  nad 3.000,-</t>
  </si>
  <si>
    <t xml:space="preserve">Daň z úroků</t>
  </si>
  <si>
    <t xml:space="preserve">Náklady celkem</t>
  </si>
  <si>
    <t xml:space="preserve">Příjmové položky</t>
  </si>
  <si>
    <t xml:space="preserve">Úplata za školní a závodní stravování</t>
  </si>
  <si>
    <t xml:space="preserve">Úplata za předškolní vzdělávání</t>
  </si>
  <si>
    <t xml:space="preserve">Použití fondů</t>
  </si>
  <si>
    <t xml:space="preserve">Úroky</t>
  </si>
  <si>
    <t xml:space="preserve">Příspěvek zřizovatele</t>
  </si>
  <si>
    <t xml:space="preserve">Příjmy celkem</t>
  </si>
  <si>
    <t xml:space="preserve">Hospodářský výsledek, ztrá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28"/>
    <col collapsed="false" customWidth="true" hidden="false" outlineLevel="0" max="245" min="3" style="2" width="8.99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 t="s">
        <v>1</v>
      </c>
      <c r="E1" s="4" t="s">
        <v>1</v>
      </c>
      <c r="F1" s="4" t="s">
        <v>1</v>
      </c>
    </row>
    <row r="2" customFormat="false" ht="12.75" hidden="false" customHeight="false" outlineLevel="0" collapsed="false">
      <c r="A2" s="3" t="s">
        <v>2</v>
      </c>
      <c r="B2" s="5"/>
      <c r="C2" s="6" t="n">
        <v>2026</v>
      </c>
      <c r="D2" s="6" t="n">
        <v>2027</v>
      </c>
      <c r="E2" s="6" t="n">
        <v>2028</v>
      </c>
      <c r="F2" s="6" t="n">
        <v>2029</v>
      </c>
    </row>
    <row r="3" customFormat="false" ht="12.75" hidden="false" customHeight="false" outlineLevel="0" collapsed="false">
      <c r="A3" s="7" t="s">
        <v>3</v>
      </c>
      <c r="B3" s="7" t="s">
        <v>4</v>
      </c>
      <c r="C3" s="8"/>
      <c r="D3" s="8"/>
      <c r="E3" s="8"/>
      <c r="F3" s="8"/>
    </row>
    <row r="4" customFormat="false" ht="12.75" hidden="false" customHeight="false" outlineLevel="0" collapsed="false">
      <c r="A4" s="9" t="s">
        <v>5</v>
      </c>
      <c r="B4" s="10" t="n">
        <v>501300</v>
      </c>
      <c r="C4" s="11" t="n">
        <v>15000</v>
      </c>
      <c r="D4" s="11" t="n">
        <v>12000</v>
      </c>
      <c r="E4" s="11" t="n">
        <v>12000</v>
      </c>
      <c r="F4" s="11" t="n">
        <v>15000</v>
      </c>
    </row>
    <row r="5" customFormat="false" ht="12.75" hidden="false" customHeight="false" outlineLevel="0" collapsed="false">
      <c r="A5" s="9" t="s">
        <v>6</v>
      </c>
      <c r="B5" s="10" t="n">
        <v>501310</v>
      </c>
      <c r="C5" s="11" t="n">
        <v>29000</v>
      </c>
      <c r="D5" s="11" t="n">
        <v>25000</v>
      </c>
      <c r="E5" s="11" t="n">
        <v>22000</v>
      </c>
      <c r="F5" s="11" t="n">
        <v>30000</v>
      </c>
    </row>
    <row r="6" customFormat="false" ht="12.75" hidden="false" customHeight="false" outlineLevel="0" collapsed="false">
      <c r="A6" s="9" t="s">
        <v>7</v>
      </c>
      <c r="B6" s="10" t="n">
        <v>501311</v>
      </c>
      <c r="C6" s="11" t="n">
        <v>50000</v>
      </c>
      <c r="D6" s="11" t="n">
        <v>50000</v>
      </c>
      <c r="E6" s="11" t="n">
        <v>60000</v>
      </c>
      <c r="F6" s="11" t="n">
        <v>54000</v>
      </c>
    </row>
    <row r="7" customFormat="false" ht="12.75" hidden="false" customHeight="false" outlineLevel="0" collapsed="false">
      <c r="A7" s="9" t="s">
        <v>8</v>
      </c>
      <c r="B7" s="10" t="n">
        <v>501312</v>
      </c>
      <c r="C7" s="11" t="n">
        <v>75000</v>
      </c>
      <c r="D7" s="11" t="n">
        <v>80000</v>
      </c>
      <c r="E7" s="11" t="n">
        <v>80000</v>
      </c>
      <c r="F7" s="11" t="n">
        <v>70000</v>
      </c>
    </row>
    <row r="8" customFormat="false" ht="12.75" hidden="false" customHeight="false" outlineLevel="0" collapsed="false">
      <c r="A8" s="9" t="s">
        <v>9</v>
      </c>
      <c r="B8" s="10" t="n">
        <v>501320</v>
      </c>
      <c r="C8" s="11" t="n">
        <v>1000000</v>
      </c>
      <c r="D8" s="11" t="n">
        <v>1000000</v>
      </c>
      <c r="E8" s="11" t="n">
        <v>1000000</v>
      </c>
      <c r="F8" s="11" t="n">
        <v>1000000</v>
      </c>
    </row>
    <row r="9" customFormat="false" ht="12.75" hidden="false" customHeight="false" outlineLevel="0" collapsed="false">
      <c r="A9" s="9" t="s">
        <v>10</v>
      </c>
      <c r="B9" s="10" t="n">
        <v>501330</v>
      </c>
      <c r="C9" s="11" t="n">
        <v>30000</v>
      </c>
      <c r="D9" s="11" t="n">
        <v>50000</v>
      </c>
      <c r="E9" s="11" t="n">
        <v>50000</v>
      </c>
      <c r="F9" s="11" t="n">
        <v>40000</v>
      </c>
    </row>
    <row r="10" customFormat="false" ht="12.75" hidden="false" customHeight="false" outlineLevel="0" collapsed="false">
      <c r="A10" s="9" t="s">
        <v>11</v>
      </c>
      <c r="B10" s="10" t="n">
        <v>501340</v>
      </c>
      <c r="C10" s="11" t="n">
        <v>20000</v>
      </c>
      <c r="D10" s="11" t="n">
        <v>30000</v>
      </c>
      <c r="E10" s="11" t="n">
        <v>20000</v>
      </c>
      <c r="F10" s="11" t="n">
        <v>20000</v>
      </c>
    </row>
    <row r="11" customFormat="false" ht="12.75" hidden="false" customHeight="false" outlineLevel="0" collapsed="false">
      <c r="A11" s="9" t="s">
        <v>12</v>
      </c>
      <c r="B11" s="10" t="n">
        <v>501360</v>
      </c>
      <c r="C11" s="11" t="n">
        <v>60000</v>
      </c>
      <c r="D11" s="11" t="n">
        <v>60000</v>
      </c>
      <c r="E11" s="11" t="n">
        <v>60000</v>
      </c>
      <c r="F11" s="11" t="n">
        <v>60000</v>
      </c>
    </row>
    <row r="12" customFormat="false" ht="12.75" hidden="false" customHeight="false" outlineLevel="0" collapsed="false">
      <c r="A12" s="9" t="s">
        <v>13</v>
      </c>
      <c r="B12" s="10" t="n">
        <v>501361</v>
      </c>
      <c r="C12" s="11" t="n">
        <v>140000</v>
      </c>
      <c r="D12" s="11" t="n">
        <v>140000</v>
      </c>
      <c r="E12" s="11" t="n">
        <v>140000</v>
      </c>
      <c r="F12" s="11" t="n">
        <v>140000</v>
      </c>
    </row>
    <row r="13" customFormat="false" ht="12.75" hidden="false" customHeight="false" outlineLevel="0" collapsed="false">
      <c r="A13" s="9" t="s">
        <v>14</v>
      </c>
      <c r="B13" s="10" t="n">
        <v>501362</v>
      </c>
      <c r="C13" s="11" t="n">
        <v>60000</v>
      </c>
      <c r="D13" s="11" t="n">
        <v>50000</v>
      </c>
      <c r="E13" s="11" t="n">
        <v>60000</v>
      </c>
      <c r="F13" s="11" t="n">
        <v>50000</v>
      </c>
    </row>
    <row r="14" customFormat="false" ht="12.75" hidden="false" customHeight="false" outlineLevel="0" collapsed="false">
      <c r="A14" s="9" t="s">
        <v>15</v>
      </c>
      <c r="B14" s="10" t="n">
        <v>502300</v>
      </c>
      <c r="C14" s="11" t="n">
        <v>260000</v>
      </c>
      <c r="D14" s="11" t="n">
        <v>250000</v>
      </c>
      <c r="E14" s="11" t="n">
        <v>270000</v>
      </c>
      <c r="F14" s="11" t="n">
        <v>280000</v>
      </c>
    </row>
    <row r="15" customFormat="false" ht="12.75" hidden="false" customHeight="false" outlineLevel="0" collapsed="false">
      <c r="A15" s="9" t="s">
        <v>16</v>
      </c>
      <c r="B15" s="10" t="n">
        <v>502310</v>
      </c>
      <c r="C15" s="11" t="n">
        <v>420000</v>
      </c>
      <c r="D15" s="11" t="n">
        <v>440000</v>
      </c>
      <c r="E15" s="11" t="n">
        <v>450000</v>
      </c>
      <c r="F15" s="11" t="n">
        <v>450000</v>
      </c>
    </row>
    <row r="16" customFormat="false" ht="12.75" hidden="false" customHeight="false" outlineLevel="0" collapsed="false">
      <c r="A16" s="9" t="s">
        <v>17</v>
      </c>
      <c r="B16" s="10" t="n">
        <v>502320</v>
      </c>
      <c r="C16" s="11" t="n">
        <v>100000</v>
      </c>
      <c r="D16" s="11" t="n">
        <v>97000</v>
      </c>
      <c r="E16" s="11" t="n">
        <v>100000</v>
      </c>
      <c r="F16" s="11" t="n">
        <v>100000</v>
      </c>
    </row>
    <row r="17" customFormat="false" ht="12.75" hidden="false" customHeight="false" outlineLevel="0" collapsed="false">
      <c r="A17" s="9" t="s">
        <v>18</v>
      </c>
      <c r="B17" s="10" t="n">
        <v>511371</v>
      </c>
      <c r="C17" s="11" t="n">
        <v>450000</v>
      </c>
      <c r="D17" s="11" t="n">
        <v>420000</v>
      </c>
      <c r="E17" s="11" t="n">
        <v>450000</v>
      </c>
      <c r="F17" s="11" t="n">
        <v>500000</v>
      </c>
    </row>
    <row r="18" customFormat="false" ht="12.75" hidden="false" customHeight="false" outlineLevel="0" collapsed="false">
      <c r="A18" s="9" t="s">
        <v>19</v>
      </c>
      <c r="B18" s="10" t="n">
        <v>512300</v>
      </c>
      <c r="C18" s="11" t="n">
        <v>5000</v>
      </c>
      <c r="D18" s="11" t="n">
        <v>5000</v>
      </c>
      <c r="E18" s="11" t="n">
        <v>5000</v>
      </c>
      <c r="F18" s="11" t="n">
        <v>5000</v>
      </c>
    </row>
    <row r="19" customFormat="false" ht="12.75" hidden="false" customHeight="false" outlineLevel="0" collapsed="false">
      <c r="A19" s="9" t="s">
        <v>20</v>
      </c>
      <c r="B19" s="10" t="n">
        <v>518361</v>
      </c>
      <c r="C19" s="11" t="n">
        <v>6000</v>
      </c>
      <c r="D19" s="11" t="n">
        <v>6000</v>
      </c>
      <c r="E19" s="11" t="n">
        <v>6000</v>
      </c>
      <c r="F19" s="11" t="n">
        <v>6000</v>
      </c>
    </row>
    <row r="20" customFormat="false" ht="12.75" hidden="false" customHeight="false" outlineLevel="0" collapsed="false">
      <c r="A20" s="9" t="s">
        <v>21</v>
      </c>
      <c r="B20" s="10" t="n">
        <v>518362</v>
      </c>
      <c r="C20" s="11" t="n">
        <v>30000</v>
      </c>
      <c r="D20" s="11" t="n">
        <v>25000</v>
      </c>
      <c r="E20" s="11" t="n">
        <v>25000</v>
      </c>
      <c r="F20" s="11" t="n">
        <v>25000</v>
      </c>
    </row>
    <row r="21" customFormat="false" ht="12.75" hidden="false" customHeight="false" outlineLevel="0" collapsed="false">
      <c r="A21" s="9" t="s">
        <v>22</v>
      </c>
      <c r="B21" s="10" t="n">
        <v>518363</v>
      </c>
      <c r="C21" s="11" t="n">
        <v>25000</v>
      </c>
      <c r="D21" s="11" t="n">
        <v>25000</v>
      </c>
      <c r="E21" s="11" t="n">
        <v>25000</v>
      </c>
      <c r="F21" s="11" t="n">
        <v>25000</v>
      </c>
    </row>
    <row r="22" customFormat="false" ht="12.75" hidden="false" customHeight="false" outlineLevel="0" collapsed="false">
      <c r="A22" s="9" t="s">
        <v>23</v>
      </c>
      <c r="B22" s="10" t="n">
        <v>518368</v>
      </c>
      <c r="C22" s="11" t="n">
        <v>230000</v>
      </c>
      <c r="D22" s="11" t="n">
        <v>230000</v>
      </c>
      <c r="E22" s="11" t="n">
        <v>230000</v>
      </c>
      <c r="F22" s="11" t="n">
        <v>240000</v>
      </c>
    </row>
    <row r="23" customFormat="false" ht="12.75" hidden="false" customHeight="false" outlineLevel="0" collapsed="false">
      <c r="A23" s="9" t="s">
        <v>24</v>
      </c>
      <c r="B23" s="10" t="n">
        <v>518369</v>
      </c>
      <c r="C23" s="11" t="n">
        <v>400000</v>
      </c>
      <c r="D23" s="11" t="n">
        <v>420000</v>
      </c>
      <c r="E23" s="11" t="n">
        <v>400000</v>
      </c>
      <c r="F23" s="11" t="n">
        <v>400000</v>
      </c>
    </row>
    <row r="24" customFormat="false" ht="12.75" hidden="false" customHeight="false" outlineLevel="0" collapsed="false">
      <c r="A24" s="9" t="s">
        <v>25</v>
      </c>
      <c r="B24" s="10" t="n">
        <v>518372</v>
      </c>
      <c r="C24" s="11" t="n">
        <v>60000</v>
      </c>
      <c r="D24" s="11" t="n">
        <v>50000</v>
      </c>
      <c r="E24" s="11" t="n">
        <v>50000</v>
      </c>
      <c r="F24" s="11" t="n">
        <v>70000</v>
      </c>
    </row>
    <row r="25" customFormat="false" ht="12.75" hidden="false" customHeight="false" outlineLevel="0" collapsed="false">
      <c r="A25" s="9" t="s">
        <v>26</v>
      </c>
      <c r="B25" s="10" t="s">
        <v>27</v>
      </c>
      <c r="C25" s="11" t="n">
        <v>120000</v>
      </c>
      <c r="D25" s="11" t="n">
        <v>120000</v>
      </c>
      <c r="E25" s="11" t="n">
        <v>120000</v>
      </c>
      <c r="F25" s="11" t="n">
        <v>120000</v>
      </c>
    </row>
    <row r="26" customFormat="false" ht="12.75" hidden="false" customHeight="false" outlineLevel="0" collapsed="false">
      <c r="A26" s="9" t="s">
        <v>28</v>
      </c>
      <c r="B26" s="10" t="s">
        <v>29</v>
      </c>
      <c r="C26" s="11" t="n">
        <v>65000</v>
      </c>
      <c r="D26" s="11" t="n">
        <v>65000</v>
      </c>
      <c r="E26" s="11" t="n">
        <v>65000</v>
      </c>
      <c r="F26" s="11" t="n">
        <v>70000</v>
      </c>
    </row>
    <row r="27" customFormat="false" ht="12.75" hidden="false" customHeight="false" outlineLevel="0" collapsed="false">
      <c r="A27" s="9" t="s">
        <v>30</v>
      </c>
      <c r="B27" s="10" t="n">
        <v>525310</v>
      </c>
      <c r="C27" s="11" t="n">
        <v>80000</v>
      </c>
      <c r="D27" s="11" t="n">
        <v>80000</v>
      </c>
      <c r="E27" s="11" t="n">
        <v>85000</v>
      </c>
      <c r="F27" s="11" t="n">
        <v>85000</v>
      </c>
    </row>
    <row r="28" customFormat="false" ht="12.75" hidden="false" customHeight="false" outlineLevel="0" collapsed="false">
      <c r="A28" s="9" t="s">
        <v>31</v>
      </c>
      <c r="B28" s="10" t="n">
        <v>527390</v>
      </c>
      <c r="C28" s="11" t="n">
        <v>30000</v>
      </c>
      <c r="D28" s="11" t="n">
        <v>30000</v>
      </c>
      <c r="E28" s="11" t="n">
        <v>50000</v>
      </c>
      <c r="F28" s="11" t="n">
        <v>50000</v>
      </c>
    </row>
    <row r="29" customFormat="false" ht="12.75" hidden="false" customHeight="false" outlineLevel="0" collapsed="false">
      <c r="A29" s="9" t="s">
        <v>32</v>
      </c>
      <c r="B29" s="10" t="n">
        <v>549310</v>
      </c>
      <c r="C29" s="11" t="n">
        <v>50000</v>
      </c>
      <c r="D29" s="11" t="n">
        <v>50000</v>
      </c>
      <c r="E29" s="11" t="n">
        <v>55000</v>
      </c>
      <c r="F29" s="11" t="n">
        <v>55000</v>
      </c>
    </row>
    <row r="30" customFormat="false" ht="12.75" hidden="false" customHeight="false" outlineLevel="0" collapsed="false">
      <c r="A30" s="9" t="s">
        <v>33</v>
      </c>
      <c r="B30" s="10" t="n">
        <v>551300</v>
      </c>
      <c r="C30" s="11" t="n">
        <v>150000</v>
      </c>
      <c r="D30" s="11" t="n">
        <v>150000</v>
      </c>
      <c r="E30" s="11" t="n">
        <v>130000</v>
      </c>
      <c r="F30" s="11" t="n">
        <v>120000</v>
      </c>
    </row>
    <row r="31" customFormat="false" ht="12.75" hidden="false" customHeight="false" outlineLevel="0" collapsed="false">
      <c r="A31" s="9" t="s">
        <v>34</v>
      </c>
      <c r="B31" s="10" t="n">
        <v>558500</v>
      </c>
      <c r="C31" s="11" t="n">
        <v>90000</v>
      </c>
      <c r="D31" s="11" t="n">
        <v>90000</v>
      </c>
      <c r="E31" s="11" t="n">
        <v>80000</v>
      </c>
      <c r="F31" s="11" t="n">
        <v>70000</v>
      </c>
    </row>
    <row r="32" customFormat="false" ht="12.75" hidden="false" customHeight="false" outlineLevel="0" collapsed="false">
      <c r="A32" s="9" t="s">
        <v>35</v>
      </c>
      <c r="B32" s="10" t="n">
        <v>591300</v>
      </c>
      <c r="C32" s="11" t="n">
        <v>200</v>
      </c>
      <c r="D32" s="11" t="n">
        <v>200</v>
      </c>
      <c r="E32" s="11" t="n">
        <v>200</v>
      </c>
      <c r="F32" s="11" t="n">
        <v>200</v>
      </c>
    </row>
    <row r="33" customFormat="false" ht="12.75" hidden="false" customHeight="false" outlineLevel="0" collapsed="false">
      <c r="A33" s="7" t="s">
        <v>36</v>
      </c>
      <c r="B33" s="12"/>
      <c r="C33" s="13" t="n">
        <f aca="false">SUM(C4:C32)</f>
        <v>4050200</v>
      </c>
      <c r="D33" s="13" t="n">
        <f aca="false">SUM(D4:D32)</f>
        <v>4050200</v>
      </c>
      <c r="E33" s="13" t="n">
        <f aca="false">SUM(E4:E32)</f>
        <v>4100200</v>
      </c>
      <c r="F33" s="13" t="n">
        <f aca="false">SUM(F4:F32)</f>
        <v>4150200</v>
      </c>
    </row>
    <row r="34" s="17" customFormat="true" ht="8.25" hidden="false" customHeight="true" outlineLevel="0" collapsed="false">
      <c r="A34" s="14"/>
      <c r="B34" s="15"/>
      <c r="C34" s="16"/>
      <c r="D34" s="16"/>
      <c r="E34" s="16"/>
      <c r="F34" s="16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" t="s">
        <v>37</v>
      </c>
      <c r="B35" s="19"/>
      <c r="C35" s="20"/>
      <c r="D35" s="20"/>
      <c r="E35" s="20"/>
      <c r="F35" s="20"/>
    </row>
    <row r="36" customFormat="false" ht="12.75" hidden="false" customHeight="false" outlineLevel="0" collapsed="false">
      <c r="A36" s="9" t="s">
        <v>38</v>
      </c>
      <c r="B36" s="10" t="n">
        <v>602300</v>
      </c>
      <c r="C36" s="11" t="n">
        <v>1000000</v>
      </c>
      <c r="D36" s="11" t="n">
        <v>1000000</v>
      </c>
      <c r="E36" s="11" t="n">
        <v>1000000</v>
      </c>
      <c r="F36" s="11" t="n">
        <v>1000000</v>
      </c>
    </row>
    <row r="37" customFormat="false" ht="12.75" hidden="false" customHeight="false" outlineLevel="0" collapsed="false">
      <c r="A37" s="9" t="s">
        <v>39</v>
      </c>
      <c r="B37" s="10" t="n">
        <v>602310</v>
      </c>
      <c r="C37" s="11" t="n">
        <v>1000000</v>
      </c>
      <c r="D37" s="11" t="n">
        <v>1000000</v>
      </c>
      <c r="E37" s="11" t="n">
        <v>1000000</v>
      </c>
      <c r="F37" s="11" t="n">
        <v>1000000</v>
      </c>
    </row>
    <row r="38" customFormat="false" ht="12.75" hidden="false" customHeight="false" outlineLevel="0" collapsed="false">
      <c r="A38" s="9" t="s">
        <v>40</v>
      </c>
      <c r="B38" s="10" t="n">
        <v>648300</v>
      </c>
      <c r="C38" s="11" t="n">
        <v>50000</v>
      </c>
      <c r="D38" s="11" t="n">
        <v>50000</v>
      </c>
      <c r="E38" s="11" t="n">
        <v>100000</v>
      </c>
      <c r="F38" s="11" t="n">
        <v>150000</v>
      </c>
    </row>
    <row r="39" customFormat="false" ht="12.75" hidden="false" customHeight="false" outlineLevel="0" collapsed="false">
      <c r="A39" s="9" t="s">
        <v>41</v>
      </c>
      <c r="B39" s="10" t="n">
        <v>662300</v>
      </c>
      <c r="C39" s="11" t="n">
        <v>200</v>
      </c>
      <c r="D39" s="11" t="n">
        <v>200</v>
      </c>
      <c r="E39" s="11" t="n">
        <v>200</v>
      </c>
      <c r="F39" s="11" t="n">
        <v>200</v>
      </c>
    </row>
    <row r="40" customFormat="false" ht="12.75" hidden="false" customHeight="false" outlineLevel="0" collapsed="false">
      <c r="A40" s="9" t="s">
        <v>42</v>
      </c>
      <c r="B40" s="10" t="n">
        <v>672500</v>
      </c>
      <c r="C40" s="11" t="n">
        <v>2000000</v>
      </c>
      <c r="D40" s="11" t="n">
        <v>2000000</v>
      </c>
      <c r="E40" s="11" t="n">
        <v>2000000</v>
      </c>
      <c r="F40" s="11" t="n">
        <v>2000000</v>
      </c>
    </row>
    <row r="41" customFormat="false" ht="12.75" hidden="false" customHeight="false" outlineLevel="0" collapsed="false">
      <c r="A41" s="18" t="s">
        <v>43</v>
      </c>
      <c r="B41" s="19"/>
      <c r="C41" s="21" t="n">
        <f aca="false">SUM(C36:C40)</f>
        <v>4050200</v>
      </c>
      <c r="D41" s="21" t="n">
        <f aca="false">SUM(D36:D40)</f>
        <v>4050200</v>
      </c>
      <c r="E41" s="21" t="n">
        <f aca="false">SUM(E36:E40)</f>
        <v>4100200</v>
      </c>
      <c r="F41" s="21" t="n">
        <f aca="false">SUM(F36:F40)</f>
        <v>4150200</v>
      </c>
    </row>
    <row r="42" customFormat="false" ht="12.75" hidden="false" customHeight="false" outlineLevel="0" collapsed="false">
      <c r="A42" s="22" t="s">
        <v>44</v>
      </c>
      <c r="B42" s="23"/>
      <c r="C42" s="24" t="n">
        <f aca="false">C41-C33</f>
        <v>0</v>
      </c>
      <c r="D42" s="24" t="n">
        <f aca="false">D41-D33</f>
        <v>0</v>
      </c>
      <c r="E42" s="24" t="n">
        <f aca="false">E41-E33</f>
        <v>0</v>
      </c>
      <c r="F42" s="24" t="n">
        <f aca="false">F41-F33</f>
        <v>0</v>
      </c>
    </row>
  </sheetData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10-08T09:23:41Z</dcterms:modified>
  <cp:revision>0</cp:revision>
  <dc:subject/>
  <dc:title/>
</cp:coreProperties>
</file>